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EDLINGTON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YORK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The variance of £28,396 is due to the NALC natio0nally agreed pay award of £1925 per employee which was also paid pro-rata to part-time staff. This amounted to £12,486.oo  of the variance. In addition Staff salaries increased in April 2022 as a result of re-gradings and the 2021/22 pay rise which accounted for a further £12,310.00. The remaining £3,600 is due to overtime payments.</t>
  </si>
  <si>
    <t xml:space="preserve">5 Loan Interest/Capital Repayment</t>
  </si>
  <si>
    <t xml:space="preserve">6 All Other Payments</t>
  </si>
  <si>
    <t xml:space="preserve">Increased spend on Admin £1828, Allotment fence repair £2590, New boiler comm centre £5485, Platinum Jubilee £2136, new Capital projects £4242, Memorial stone commemoration £3120 less Community Woodland spend -£9281 re grant in last financial year/scheme finished in 2021/2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66660</v>
      </c>
      <c r="F11" s="19" t="n">
        <v>18182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64437</v>
      </c>
      <c r="F13" s="19" t="n">
        <v>162701</v>
      </c>
      <c r="G13" s="20" t="n">
        <f aca="false">F13-D13</f>
        <v>-1736</v>
      </c>
      <c r="H13" s="23" t="n">
        <f aca="false">IF((D13&gt;F13),(D13-F13)/D13,IF(D13&lt;F13,-(D13-F13)/D13,IF(D13=F13,0)))</f>
        <v>0.010557234685624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66739</v>
      </c>
      <c r="F15" s="19" t="n">
        <v>73674</v>
      </c>
      <c r="G15" s="20" t="n">
        <f aca="false">F15-D15</f>
        <v>6935</v>
      </c>
      <c r="H15" s="23" t="n">
        <f aca="false">IF((D15&gt;F15),(D15-F15)/D15,IF(D15&lt;F15,-(D15-F15)/D15,IF(D15=F15,0)))</f>
        <v>0.10391225520310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72508</v>
      </c>
      <c r="F17" s="19" t="n">
        <v>200904</v>
      </c>
      <c r="G17" s="20" t="n">
        <v>28396</v>
      </c>
      <c r="H17" s="23" t="n">
        <f aca="false">IF((D17&gt;F17),(D17-F17)/D17,IF(D17&lt;F17,-(D17-F17)/D17,IF(D17=F17,0)))</f>
        <v>0.16460685881234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7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43499</v>
      </c>
      <c r="F21" s="19" t="n">
        <v>54147</v>
      </c>
      <c r="G21" s="20" t="n">
        <f aca="false">F21-D21</f>
        <v>10648</v>
      </c>
      <c r="H21" s="23" t="n">
        <f aca="false">IF((D21&gt;F21),(D21-F21)/D21,IF(D21&lt;F21,-(D21-F21)/D21,IF(D21=F21,0)))</f>
        <v>0.24478723648819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81829</v>
      </c>
      <c r="F23" s="26" t="n">
        <f aca="false">F11+F13+F15-F17-F19-F21</f>
        <v>163153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81995</v>
      </c>
      <c r="F26" s="19" t="n">
        <v>157076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125151</v>
      </c>
      <c r="F28" s="19" t="n">
        <v>1132357</v>
      </c>
      <c r="G28" s="20" t="n">
        <f aca="false">F28-D28</f>
        <v>7206</v>
      </c>
      <c r="H28" s="23" t="n">
        <f aca="false">IF((D28&gt;F28),(D28-F28)/D28,IF(D28&lt;F28,-(D28-F28)/D28,IF(D28=F28,0)))</f>
        <v>0.0064044737106397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therine Mullen</cp:lastModifiedBy>
  <cp:lastPrinted>2020-03-19T12:45:09Z</cp:lastPrinted>
  <dcterms:modified xsi:type="dcterms:W3CDTF">2023-09-10T16:33:11Z</dcterms:modified>
  <cp:revision>0</cp:revision>
  <dc:subject/>
  <dc:title/>
</cp:coreProperties>
</file>